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69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6" uniqueCount="787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к Решению 25 сессии Совета депутатов </t>
  </si>
  <si>
    <t xml:space="preserve">пятого созыва № 91 от 28.12.2023 года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4 и плановый период 2025- 2026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6 740 941,00</t>
  </si>
  <si>
    <t xml:space="preserve">6 042 741,00</t>
  </si>
  <si>
    <t xml:space="preserve">Муниципальная программа "Развитие муниципального образования "Подюжское" </t>
  </si>
  <si>
    <t xml:space="preserve">Подпрограмма «Развитие культуры в муниципальном образовании "Подюжское"»</t>
  </si>
  <si>
    <t xml:space="preserve">00</t>
  </si>
  <si>
    <t xml:space="preserve">00000</t>
  </si>
  <si>
    <t xml:space="preserve">6 542 741,00</t>
  </si>
  <si>
    <t xml:space="preserve">10100</t>
  </si>
  <si>
    <t xml:space="preserve">6 492 000,00</t>
  </si>
  <si>
    <t xml:space="preserve">6 000 000,0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0 741,00</t>
  </si>
  <si>
    <t xml:space="preserve">42 741,00</t>
  </si>
  <si>
    <t xml:space="preserve">Подпрограмма «Благоустройство»</t>
  </si>
  <si>
    <t xml:space="preserve">198 200,00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9 01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89 190,00</t>
  </si>
  <si>
    <t xml:space="preserve">II. НЕПРОГРАММНЫЕ НАПРАВЛЕНИЯ ДЕЯТЕЛЬНОСТИ</t>
  </si>
  <si>
    <t xml:space="preserve">5 347 729,37</t>
  </si>
  <si>
    <t xml:space="preserve">5 395 922,43</t>
  </si>
  <si>
    <t xml:space="preserve">5 629 067,62</t>
  </si>
  <si>
    <t xml:space="preserve">Обеспечение функционирования Главы муниципального образования</t>
  </si>
  <si>
    <t xml:space="preserve">796 70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4 211 214,60</t>
  </si>
  <si>
    <t xml:space="preserve">3 648 232,04</t>
  </si>
  <si>
    <t xml:space="preserve">3 552 098,44</t>
  </si>
  <si>
    <t xml:space="preserve">4 123 714,60</t>
  </si>
  <si>
    <t xml:space="preserve">3 560 732,04</t>
  </si>
  <si>
    <t xml:space="preserve">3 464 598,44</t>
  </si>
  <si>
    <t xml:space="preserve">2 735 000,00</t>
  </si>
  <si>
    <t xml:space="preserve">1 045 044,20</t>
  </si>
  <si>
    <t xml:space="preserve">780 732,04</t>
  </si>
  <si>
    <t xml:space="preserve">684 598,44</t>
  </si>
  <si>
    <t xml:space="preserve">45 000,0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88914</t>
  </si>
  <si>
    <t xml:space="preserve">298 670,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87 500,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578 867,43</t>
  </si>
  <si>
    <t xml:space="preserve">639 466,63</t>
  </si>
  <si>
    <t xml:space="preserve">700 613,79</t>
  </si>
  <si>
    <t xml:space="preserve">516 193,71</t>
  </si>
  <si>
    <t xml:space="preserve">536 850,08</t>
  </si>
  <si>
    <t xml:space="preserve">558 338,03</t>
  </si>
  <si>
    <t xml:space="preserve">62 673,72</t>
  </si>
  <si>
    <t xml:space="preserve">102 616,55</t>
  </si>
  <si>
    <t xml:space="preserve">142 275,76</t>
  </si>
  <si>
    <t xml:space="preserve">84 804,00</t>
  </si>
  <si>
    <t xml:space="preserve">88 200,00</t>
  </si>
  <si>
    <t xml:space="preserve">91 700,00</t>
  </si>
  <si>
    <t xml:space="preserve">Доплаты к пенсиям муниципальных служащих</t>
  </si>
  <si>
    <t xml:space="preserve">17060</t>
  </si>
  <si>
    <t xml:space="preserve">2 340 750,0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1 736 000,00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604 750,00</t>
  </si>
  <si>
    <t xml:space="preserve">Объем условно утвержденных расходов</t>
  </si>
  <si>
    <t xml:space="preserve">288 000,00</t>
  </si>
  <si>
    <t xml:space="preserve">589 000,00</t>
  </si>
  <si>
    <t xml:space="preserve">Итого:</t>
  </si>
  <si>
    <t xml:space="preserve">14 753 277,03</t>
  </si>
  <si>
    <t xml:space="preserve">11 503 339,67</t>
  </si>
  <si>
    <t xml:space="preserve">11 772 853,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4</v>
      </c>
      <c r="I10" s="61" t="n">
        <v>2025</v>
      </c>
      <c r="J10" s="62" t="n">
        <v>2026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25.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 t="s">
        <v>707</v>
      </c>
      <c r="I13" s="80" t="s">
        <v>708</v>
      </c>
      <c r="J13" s="81" t="n">
        <v>6042741</v>
      </c>
      <c r="N13" s="82"/>
      <c r="O13" s="82"/>
    </row>
    <row r="14" customFormat="false" ht="25.5" hidden="false" customHeight="false" outlineLevel="0" collapsed="false">
      <c r="A14" s="76"/>
      <c r="B14" s="83" t="s">
        <v>709</v>
      </c>
      <c r="C14" s="84"/>
      <c r="D14" s="84"/>
      <c r="E14" s="23"/>
      <c r="F14" s="85"/>
      <c r="G14" s="85"/>
      <c r="H14" s="86"/>
      <c r="I14" s="86"/>
      <c r="J14" s="87"/>
      <c r="N14" s="82"/>
      <c r="O14" s="82"/>
    </row>
    <row r="15" customFormat="false" ht="25.5" hidden="false" customHeight="false" outlineLevel="0" collapsed="false">
      <c r="A15" s="76"/>
      <c r="B15" s="88" t="s">
        <v>710</v>
      </c>
      <c r="C15" s="89" t="s">
        <v>16</v>
      </c>
      <c r="D15" s="89" t="s">
        <v>13</v>
      </c>
      <c r="E15" s="89" t="s">
        <v>711</v>
      </c>
      <c r="F15" s="90" t="s">
        <v>712</v>
      </c>
      <c r="G15" s="91"/>
      <c r="H15" s="92" t="s">
        <v>713</v>
      </c>
      <c r="I15" s="92" t="s">
        <v>708</v>
      </c>
      <c r="J15" s="93" t="s">
        <v>708</v>
      </c>
      <c r="N15" s="82"/>
      <c r="O15" s="82"/>
    </row>
    <row r="16" customFormat="false" ht="25.5" hidden="false" customHeight="false" outlineLevel="0" collapsed="false">
      <c r="A16" s="76"/>
      <c r="B16" s="37" t="s">
        <v>138</v>
      </c>
      <c r="C16" s="84" t="s">
        <v>16</v>
      </c>
      <c r="D16" s="84" t="s">
        <v>13</v>
      </c>
      <c r="E16" s="23" t="s">
        <v>711</v>
      </c>
      <c r="F16" s="85" t="s">
        <v>714</v>
      </c>
      <c r="G16" s="85"/>
      <c r="H16" s="86" t="s">
        <v>715</v>
      </c>
      <c r="I16" s="86" t="s">
        <v>716</v>
      </c>
      <c r="J16" s="86" t="s">
        <v>716</v>
      </c>
      <c r="N16" s="82"/>
      <c r="O16" s="82"/>
    </row>
    <row r="17" customFormat="false" ht="25.5" hidden="false" customHeight="false" outlineLevel="0" collapsed="false">
      <c r="A17" s="76"/>
      <c r="B17" s="37" t="s">
        <v>118</v>
      </c>
      <c r="C17" s="84" t="s">
        <v>16</v>
      </c>
      <c r="D17" s="84" t="s">
        <v>13</v>
      </c>
      <c r="E17" s="23" t="s">
        <v>711</v>
      </c>
      <c r="F17" s="85" t="s">
        <v>714</v>
      </c>
      <c r="G17" s="85" t="s">
        <v>119</v>
      </c>
      <c r="H17" s="86" t="s">
        <v>715</v>
      </c>
      <c r="I17" s="86" t="s">
        <v>716</v>
      </c>
      <c r="J17" s="86" t="s">
        <v>716</v>
      </c>
      <c r="N17" s="82"/>
      <c r="O17" s="82"/>
    </row>
    <row r="18" customFormat="false" ht="18.75" hidden="false" customHeight="false" outlineLevel="0" collapsed="false">
      <c r="A18" s="76"/>
      <c r="B18" s="37" t="s">
        <v>120</v>
      </c>
      <c r="C18" s="84" t="s">
        <v>16</v>
      </c>
      <c r="D18" s="84" t="s">
        <v>13</v>
      </c>
      <c r="E18" s="23" t="s">
        <v>711</v>
      </c>
      <c r="F18" s="85" t="s">
        <v>714</v>
      </c>
      <c r="G18" s="85" t="s">
        <v>121</v>
      </c>
      <c r="H18" s="86" t="s">
        <v>715</v>
      </c>
      <c r="I18" s="86" t="s">
        <v>716</v>
      </c>
      <c r="J18" s="86" t="s">
        <v>716</v>
      </c>
      <c r="N18" s="82"/>
      <c r="O18" s="82"/>
    </row>
    <row r="19" customFormat="false" ht="30" hidden="false" customHeight="true" outlineLevel="0" collapsed="false">
      <c r="A19" s="76"/>
      <c r="B19" s="37" t="s">
        <v>717</v>
      </c>
      <c r="C19" s="94" t="s">
        <v>16</v>
      </c>
      <c r="D19" s="84" t="s">
        <v>13</v>
      </c>
      <c r="E19" s="23" t="s">
        <v>711</v>
      </c>
      <c r="F19" s="85" t="s">
        <v>718</v>
      </c>
      <c r="G19" s="85" t="s">
        <v>119</v>
      </c>
      <c r="H19" s="86" t="s">
        <v>719</v>
      </c>
      <c r="I19" s="86" t="s">
        <v>720</v>
      </c>
      <c r="J19" s="86" t="s">
        <v>720</v>
      </c>
      <c r="N19" s="82"/>
      <c r="O19" s="82"/>
    </row>
    <row r="20" customFormat="false" ht="18.75" hidden="false" customHeight="false" outlineLevel="0" collapsed="false">
      <c r="A20" s="76"/>
      <c r="B20" s="37" t="s">
        <v>48</v>
      </c>
      <c r="C20" s="94" t="s">
        <v>16</v>
      </c>
      <c r="D20" s="84" t="s">
        <v>13</v>
      </c>
      <c r="E20" s="23" t="s">
        <v>711</v>
      </c>
      <c r="F20" s="85" t="s">
        <v>718</v>
      </c>
      <c r="G20" s="85" t="s">
        <v>121</v>
      </c>
      <c r="H20" s="86" t="s">
        <v>719</v>
      </c>
      <c r="I20" s="86" t="s">
        <v>720</v>
      </c>
      <c r="J20" s="86" t="s">
        <v>720</v>
      </c>
      <c r="N20" s="82"/>
      <c r="O20" s="82"/>
    </row>
    <row r="21" customFormat="false" ht="12.75" hidden="false" customHeight="false" outlineLevel="0" collapsed="false">
      <c r="A21" s="95"/>
      <c r="B21" s="37"/>
      <c r="C21" s="96"/>
      <c r="D21" s="97"/>
      <c r="E21" s="97"/>
      <c r="F21" s="97"/>
      <c r="G21" s="91"/>
      <c r="H21" s="98"/>
      <c r="I21" s="98"/>
      <c r="J21" s="99"/>
      <c r="N21" s="82"/>
      <c r="O21" s="82"/>
    </row>
    <row r="22" customFormat="false" ht="12.75" hidden="false" customHeight="false" outlineLevel="0" collapsed="false">
      <c r="A22" s="95"/>
      <c r="B22" s="100" t="s">
        <v>721</v>
      </c>
      <c r="C22" s="101" t="s">
        <v>16</v>
      </c>
      <c r="D22" s="90" t="s">
        <v>12</v>
      </c>
      <c r="E22" s="90" t="s">
        <v>711</v>
      </c>
      <c r="F22" s="90" t="s">
        <v>712</v>
      </c>
      <c r="G22" s="85"/>
      <c r="H22" s="102" t="s">
        <v>722</v>
      </c>
      <c r="I22" s="102" t="s">
        <v>21</v>
      </c>
      <c r="J22" s="102" t="s">
        <v>21</v>
      </c>
      <c r="N22" s="82"/>
      <c r="O22" s="82"/>
    </row>
    <row r="23" customFormat="false" ht="38.25" hidden="false" customHeight="false" outlineLevel="0" collapsed="false">
      <c r="A23" s="95"/>
      <c r="B23" s="37" t="s">
        <v>723</v>
      </c>
      <c r="C23" s="96" t="s">
        <v>16</v>
      </c>
      <c r="D23" s="97" t="s">
        <v>12</v>
      </c>
      <c r="E23" s="97" t="s">
        <v>711</v>
      </c>
      <c r="F23" s="97" t="s">
        <v>724</v>
      </c>
      <c r="G23" s="85"/>
      <c r="H23" s="86" t="s">
        <v>725</v>
      </c>
      <c r="I23" s="86" t="s">
        <v>21</v>
      </c>
      <c r="J23" s="103" t="s">
        <v>21</v>
      </c>
      <c r="N23" s="82"/>
      <c r="O23" s="82"/>
    </row>
    <row r="24" customFormat="false" ht="25.5" hidden="false" customHeight="false" outlineLevel="0" collapsed="false">
      <c r="A24" s="95"/>
      <c r="B24" s="37" t="s">
        <v>36</v>
      </c>
      <c r="C24" s="96" t="s">
        <v>16</v>
      </c>
      <c r="D24" s="97" t="s">
        <v>12</v>
      </c>
      <c r="E24" s="97" t="s">
        <v>711</v>
      </c>
      <c r="F24" s="97" t="s">
        <v>724</v>
      </c>
      <c r="G24" s="85" t="s">
        <v>37</v>
      </c>
      <c r="H24" s="86" t="s">
        <v>725</v>
      </c>
      <c r="I24" s="86" t="s">
        <v>21</v>
      </c>
      <c r="J24" s="103" t="s">
        <v>21</v>
      </c>
      <c r="N24" s="82"/>
      <c r="O24" s="82"/>
    </row>
    <row r="25" customFormat="false" ht="25.5" hidden="false" customHeight="false" outlineLevel="0" collapsed="false">
      <c r="A25" s="95"/>
      <c r="B25" s="37" t="s">
        <v>38</v>
      </c>
      <c r="C25" s="96" t="s">
        <v>16</v>
      </c>
      <c r="D25" s="97" t="s">
        <v>12</v>
      </c>
      <c r="E25" s="97" t="s">
        <v>711</v>
      </c>
      <c r="F25" s="97" t="s">
        <v>724</v>
      </c>
      <c r="G25" s="85" t="s">
        <v>39</v>
      </c>
      <c r="H25" s="86" t="s">
        <v>725</v>
      </c>
      <c r="I25" s="86" t="s">
        <v>21</v>
      </c>
      <c r="J25" s="103" t="s">
        <v>21</v>
      </c>
      <c r="N25" s="82"/>
      <c r="O25" s="82"/>
    </row>
    <row r="26" customFormat="false" ht="25.5" hidden="false" customHeight="false" outlineLevel="0" collapsed="false">
      <c r="A26" s="95"/>
      <c r="B26" s="37" t="s">
        <v>726</v>
      </c>
      <c r="C26" s="96" t="s">
        <v>16</v>
      </c>
      <c r="D26" s="97" t="s">
        <v>12</v>
      </c>
      <c r="E26" s="97" t="s">
        <v>711</v>
      </c>
      <c r="F26" s="97" t="s">
        <v>727</v>
      </c>
      <c r="G26" s="85"/>
      <c r="H26" s="86" t="s">
        <v>728</v>
      </c>
      <c r="I26" s="86" t="s">
        <v>21</v>
      </c>
      <c r="J26" s="103" t="s">
        <v>21</v>
      </c>
      <c r="N26" s="82"/>
      <c r="O26" s="82"/>
    </row>
    <row r="27" customFormat="false" ht="25.5" hidden="false" customHeight="false" outlineLevel="0" collapsed="false">
      <c r="A27" s="95"/>
      <c r="B27" s="37" t="s">
        <v>36</v>
      </c>
      <c r="C27" s="96" t="s">
        <v>16</v>
      </c>
      <c r="D27" s="97" t="s">
        <v>12</v>
      </c>
      <c r="E27" s="97" t="s">
        <v>711</v>
      </c>
      <c r="F27" s="97" t="s">
        <v>727</v>
      </c>
      <c r="G27" s="85" t="s">
        <v>37</v>
      </c>
      <c r="H27" s="86" t="s">
        <v>728</v>
      </c>
      <c r="I27" s="86" t="s">
        <v>21</v>
      </c>
      <c r="J27" s="103" t="s">
        <v>21</v>
      </c>
      <c r="N27" s="82"/>
      <c r="O27" s="82"/>
    </row>
    <row r="28" customFormat="false" ht="25.5" hidden="false" customHeight="false" outlineLevel="0" collapsed="false">
      <c r="A28" s="95"/>
      <c r="B28" s="37" t="s">
        <v>38</v>
      </c>
      <c r="C28" s="96" t="s">
        <v>16</v>
      </c>
      <c r="D28" s="97" t="s">
        <v>12</v>
      </c>
      <c r="E28" s="97" t="s">
        <v>711</v>
      </c>
      <c r="F28" s="97" t="s">
        <v>727</v>
      </c>
      <c r="G28" s="85" t="s">
        <v>39</v>
      </c>
      <c r="H28" s="86" t="s">
        <v>728</v>
      </c>
      <c r="I28" s="86" t="s">
        <v>21</v>
      </c>
      <c r="J28" s="103" t="s">
        <v>21</v>
      </c>
      <c r="N28" s="82"/>
      <c r="O28" s="82"/>
    </row>
    <row r="29" customFormat="false" ht="36" hidden="false" customHeight="false" outlineLevel="0" collapsed="false">
      <c r="A29" s="95"/>
      <c r="B29" s="77" t="s">
        <v>729</v>
      </c>
      <c r="C29" s="78"/>
      <c r="D29" s="78"/>
      <c r="E29" s="78"/>
      <c r="F29" s="79"/>
      <c r="G29" s="78"/>
      <c r="H29" s="104" t="s">
        <v>730</v>
      </c>
      <c r="I29" s="80" t="s">
        <v>731</v>
      </c>
      <c r="J29" s="105" t="s">
        <v>732</v>
      </c>
      <c r="N29" s="82"/>
      <c r="O29" s="82"/>
    </row>
    <row r="30" customFormat="false" ht="31.5" hidden="false" customHeight="false" outlineLevel="0" collapsed="false">
      <c r="A30" s="95"/>
      <c r="B30" s="106" t="s">
        <v>733</v>
      </c>
      <c r="C30" s="90" t="s">
        <v>106</v>
      </c>
      <c r="D30" s="90" t="s">
        <v>21</v>
      </c>
      <c r="E30" s="90" t="s">
        <v>711</v>
      </c>
      <c r="F30" s="90" t="s">
        <v>712</v>
      </c>
      <c r="G30" s="91"/>
      <c r="H30" s="92" t="s">
        <v>734</v>
      </c>
      <c r="I30" s="92" t="s">
        <v>734</v>
      </c>
      <c r="J30" s="92" t="s">
        <v>734</v>
      </c>
      <c r="N30" s="82"/>
      <c r="O30" s="82"/>
    </row>
    <row r="31" customFormat="false" ht="12.75" hidden="false" customHeight="false" outlineLevel="0" collapsed="false">
      <c r="A31" s="95"/>
      <c r="B31" s="107" t="s">
        <v>735</v>
      </c>
      <c r="C31" s="97" t="s">
        <v>106</v>
      </c>
      <c r="D31" s="97" t="s">
        <v>7</v>
      </c>
      <c r="E31" s="97" t="s">
        <v>711</v>
      </c>
      <c r="F31" s="97" t="s">
        <v>712</v>
      </c>
      <c r="G31" s="91"/>
      <c r="H31" s="108" t="s">
        <v>734</v>
      </c>
      <c r="I31" s="108" t="s">
        <v>734</v>
      </c>
      <c r="J31" s="108" t="s">
        <v>734</v>
      </c>
      <c r="N31" s="82"/>
      <c r="O31" s="82"/>
    </row>
    <row r="32" customFormat="false" ht="25.5" hidden="false" customHeight="false" outlineLevel="0" collapsed="false">
      <c r="A32" s="95"/>
      <c r="B32" s="37" t="s">
        <v>736</v>
      </c>
      <c r="C32" s="84" t="s">
        <v>106</v>
      </c>
      <c r="D32" s="84" t="s">
        <v>7</v>
      </c>
      <c r="E32" s="84" t="s">
        <v>711</v>
      </c>
      <c r="F32" s="85" t="s">
        <v>737</v>
      </c>
      <c r="G32" s="85"/>
      <c r="H32" s="108" t="s">
        <v>734</v>
      </c>
      <c r="I32" s="108" t="s">
        <v>734</v>
      </c>
      <c r="J32" s="108" t="s">
        <v>734</v>
      </c>
      <c r="N32" s="82"/>
      <c r="O32" s="82"/>
    </row>
    <row r="33" customFormat="false" ht="51" hidden="false" customHeight="false" outlineLevel="0" collapsed="false">
      <c r="A33" s="95"/>
      <c r="B33" s="37" t="s">
        <v>738</v>
      </c>
      <c r="C33" s="84" t="s">
        <v>106</v>
      </c>
      <c r="D33" s="84" t="s">
        <v>7</v>
      </c>
      <c r="E33" s="84" t="s">
        <v>711</v>
      </c>
      <c r="F33" s="85" t="s">
        <v>737</v>
      </c>
      <c r="G33" s="85" t="s">
        <v>27</v>
      </c>
      <c r="H33" s="108" t="s">
        <v>734</v>
      </c>
      <c r="I33" s="108" t="s">
        <v>734</v>
      </c>
      <c r="J33" s="108" t="s">
        <v>734</v>
      </c>
      <c r="N33" s="82"/>
      <c r="O33" s="82"/>
    </row>
    <row r="34" customFormat="false" ht="25.5" hidden="false" customHeight="false" outlineLevel="0" collapsed="false">
      <c r="A34" s="95"/>
      <c r="B34" s="37" t="s">
        <v>28</v>
      </c>
      <c r="C34" s="84" t="s">
        <v>106</v>
      </c>
      <c r="D34" s="84" t="s">
        <v>7</v>
      </c>
      <c r="E34" s="84" t="s">
        <v>711</v>
      </c>
      <c r="F34" s="85" t="s">
        <v>737</v>
      </c>
      <c r="G34" s="85" t="n">
        <v>120</v>
      </c>
      <c r="H34" s="108" t="s">
        <v>734</v>
      </c>
      <c r="I34" s="108" t="s">
        <v>734</v>
      </c>
      <c r="J34" s="108" t="s">
        <v>734</v>
      </c>
      <c r="N34" s="82"/>
      <c r="O34" s="82"/>
    </row>
    <row r="35" customFormat="false" ht="12.75" hidden="false" customHeight="false" outlineLevel="0" collapsed="false">
      <c r="A35" s="95"/>
      <c r="B35" s="37"/>
      <c r="C35" s="84"/>
      <c r="D35" s="84"/>
      <c r="E35" s="84"/>
      <c r="F35" s="85"/>
      <c r="G35" s="85"/>
      <c r="H35" s="86"/>
      <c r="I35" s="86"/>
      <c r="J35" s="103"/>
      <c r="N35" s="82"/>
      <c r="O35" s="82"/>
    </row>
    <row r="36" customFormat="false" ht="31.5" hidden="false" customHeight="false" outlineLevel="0" collapsed="false">
      <c r="A36" s="95"/>
      <c r="B36" s="106" t="s">
        <v>739</v>
      </c>
      <c r="C36" s="90" t="s">
        <v>377</v>
      </c>
      <c r="D36" s="90" t="s">
        <v>21</v>
      </c>
      <c r="E36" s="90" t="s">
        <v>711</v>
      </c>
      <c r="F36" s="90" t="s">
        <v>712</v>
      </c>
      <c r="G36" s="91"/>
      <c r="H36" s="92" t="s">
        <v>740</v>
      </c>
      <c r="I36" s="92" t="s">
        <v>741</v>
      </c>
      <c r="J36" s="93" t="s">
        <v>742</v>
      </c>
      <c r="N36" s="82"/>
      <c r="O36" s="82"/>
    </row>
    <row r="37" customFormat="false" ht="25.5" hidden="false" customHeight="false" outlineLevel="0" collapsed="false">
      <c r="A37" s="95"/>
      <c r="B37" s="37" t="s">
        <v>736</v>
      </c>
      <c r="C37" s="84" t="s">
        <v>377</v>
      </c>
      <c r="D37" s="84" t="s">
        <v>21</v>
      </c>
      <c r="E37" s="84" t="s">
        <v>711</v>
      </c>
      <c r="F37" s="85" t="s">
        <v>737</v>
      </c>
      <c r="G37" s="85"/>
      <c r="H37" s="109" t="s">
        <v>743</v>
      </c>
      <c r="I37" s="109" t="s">
        <v>744</v>
      </c>
      <c r="J37" s="99" t="s">
        <v>745</v>
      </c>
      <c r="N37" s="82"/>
      <c r="O37" s="82"/>
    </row>
    <row r="38" customFormat="false" ht="51" hidden="false" customHeight="false" outlineLevel="0" collapsed="false">
      <c r="A38" s="95"/>
      <c r="B38" s="37" t="s">
        <v>738</v>
      </c>
      <c r="C38" s="84" t="s">
        <v>377</v>
      </c>
      <c r="D38" s="84" t="s">
        <v>21</v>
      </c>
      <c r="E38" s="84" t="s">
        <v>711</v>
      </c>
      <c r="F38" s="85" t="s">
        <v>737</v>
      </c>
      <c r="G38" s="85" t="s">
        <v>27</v>
      </c>
      <c r="H38" s="86" t="s">
        <v>746</v>
      </c>
      <c r="I38" s="86" t="s">
        <v>746</v>
      </c>
      <c r="J38" s="86" t="s">
        <v>746</v>
      </c>
      <c r="N38" s="82"/>
      <c r="O38" s="82"/>
    </row>
    <row r="39" customFormat="false" ht="25.5" hidden="false" customHeight="false" outlineLevel="0" collapsed="false">
      <c r="A39" s="95"/>
      <c r="B39" s="37" t="s">
        <v>28</v>
      </c>
      <c r="C39" s="84" t="s">
        <v>377</v>
      </c>
      <c r="D39" s="84" t="s">
        <v>21</v>
      </c>
      <c r="E39" s="84" t="s">
        <v>711</v>
      </c>
      <c r="F39" s="85" t="s">
        <v>737</v>
      </c>
      <c r="G39" s="85" t="n">
        <v>120</v>
      </c>
      <c r="H39" s="86" t="s">
        <v>746</v>
      </c>
      <c r="I39" s="86" t="s">
        <v>746</v>
      </c>
      <c r="J39" s="86" t="s">
        <v>746</v>
      </c>
      <c r="N39" s="82"/>
      <c r="O39" s="82"/>
    </row>
    <row r="40" customFormat="false" ht="25.5" hidden="false" customHeight="false" outlineLevel="0" collapsed="false">
      <c r="A40" s="95"/>
      <c r="B40" s="37" t="s">
        <v>36</v>
      </c>
      <c r="C40" s="84" t="s">
        <v>377</v>
      </c>
      <c r="D40" s="84" t="s">
        <v>21</v>
      </c>
      <c r="E40" s="84" t="s">
        <v>711</v>
      </c>
      <c r="F40" s="85" t="s">
        <v>737</v>
      </c>
      <c r="G40" s="85" t="s">
        <v>37</v>
      </c>
      <c r="H40" s="86" t="s">
        <v>747</v>
      </c>
      <c r="I40" s="86" t="s">
        <v>748</v>
      </c>
      <c r="J40" s="103" t="s">
        <v>749</v>
      </c>
      <c r="N40" s="82"/>
      <c r="O40" s="82"/>
    </row>
    <row r="41" customFormat="false" ht="25.5" hidden="false" customHeight="false" outlineLevel="0" collapsed="false">
      <c r="A41" s="95"/>
      <c r="B41" s="37" t="s">
        <v>38</v>
      </c>
      <c r="C41" s="84" t="s">
        <v>377</v>
      </c>
      <c r="D41" s="84" t="s">
        <v>21</v>
      </c>
      <c r="E41" s="84" t="s">
        <v>711</v>
      </c>
      <c r="F41" s="85" t="s">
        <v>737</v>
      </c>
      <c r="G41" s="85" t="s">
        <v>39</v>
      </c>
      <c r="H41" s="86" t="s">
        <v>747</v>
      </c>
      <c r="I41" s="86" t="s">
        <v>748</v>
      </c>
      <c r="J41" s="103" t="s">
        <v>749</v>
      </c>
      <c r="N41" s="82"/>
      <c r="O41" s="82"/>
    </row>
    <row r="42" customFormat="false" ht="12.75" hidden="false" customHeight="false" outlineLevel="0" collapsed="false">
      <c r="A42" s="95"/>
      <c r="B42" s="37" t="s">
        <v>40</v>
      </c>
      <c r="C42" s="84" t="s">
        <v>377</v>
      </c>
      <c r="D42" s="84" t="s">
        <v>21</v>
      </c>
      <c r="E42" s="84" t="s">
        <v>711</v>
      </c>
      <c r="F42" s="85" t="s">
        <v>737</v>
      </c>
      <c r="G42" s="85" t="s">
        <v>41</v>
      </c>
      <c r="H42" s="86" t="s">
        <v>750</v>
      </c>
      <c r="I42" s="86" t="s">
        <v>750</v>
      </c>
      <c r="J42" s="103" t="s">
        <v>750</v>
      </c>
      <c r="N42" s="82"/>
      <c r="O42" s="82"/>
    </row>
    <row r="43" customFormat="false" ht="12.75" hidden="false" customHeight="false" outlineLevel="0" collapsed="false">
      <c r="A43" s="95"/>
      <c r="B43" s="37" t="s">
        <v>78</v>
      </c>
      <c r="C43" s="84" t="s">
        <v>377</v>
      </c>
      <c r="D43" s="84" t="s">
        <v>21</v>
      </c>
      <c r="E43" s="84" t="s">
        <v>711</v>
      </c>
      <c r="F43" s="85" t="s">
        <v>737</v>
      </c>
      <c r="G43" s="85" t="s">
        <v>43</v>
      </c>
      <c r="H43" s="86" t="s">
        <v>750</v>
      </c>
      <c r="I43" s="86" t="s">
        <v>750</v>
      </c>
      <c r="J43" s="103" t="s">
        <v>750</v>
      </c>
      <c r="N43" s="82"/>
      <c r="O43" s="82"/>
    </row>
    <row r="44" customFormat="false" ht="61.5" hidden="false" customHeight="true" outlineLevel="0" collapsed="false">
      <c r="A44" s="95"/>
      <c r="B44" s="37" t="s">
        <v>751</v>
      </c>
      <c r="C44" s="84" t="s">
        <v>377</v>
      </c>
      <c r="D44" s="84" t="s">
        <v>21</v>
      </c>
      <c r="E44" s="84" t="s">
        <v>711</v>
      </c>
      <c r="F44" s="85" t="s">
        <v>752</v>
      </c>
      <c r="G44" s="85" t="s">
        <v>27</v>
      </c>
      <c r="H44" s="86" t="s">
        <v>753</v>
      </c>
      <c r="I44" s="86"/>
      <c r="J44" s="103"/>
      <c r="N44" s="82"/>
      <c r="O44" s="82"/>
    </row>
    <row r="45" customFormat="false" ht="25.5" hidden="false" customHeight="false" outlineLevel="0" collapsed="false">
      <c r="A45" s="95"/>
      <c r="B45" s="37" t="s">
        <v>28</v>
      </c>
      <c r="C45" s="84" t="s">
        <v>377</v>
      </c>
      <c r="D45" s="84" t="s">
        <v>21</v>
      </c>
      <c r="E45" s="84" t="s">
        <v>711</v>
      </c>
      <c r="F45" s="85" t="s">
        <v>752</v>
      </c>
      <c r="G45" s="85" t="s">
        <v>179</v>
      </c>
      <c r="H45" s="86" t="s">
        <v>753</v>
      </c>
      <c r="I45" s="86"/>
      <c r="J45" s="103"/>
      <c r="N45" s="82"/>
      <c r="O45" s="82"/>
    </row>
    <row r="46" customFormat="false" ht="51" hidden="false" customHeight="true" outlineLevel="0" collapsed="false">
      <c r="A46" s="95"/>
      <c r="B46" s="37" t="s">
        <v>754</v>
      </c>
      <c r="C46" s="84" t="s">
        <v>377</v>
      </c>
      <c r="D46" s="84" t="s">
        <v>21</v>
      </c>
      <c r="E46" s="84" t="s">
        <v>711</v>
      </c>
      <c r="F46" s="85" t="s">
        <v>755</v>
      </c>
      <c r="G46" s="85"/>
      <c r="H46" s="109" t="s">
        <v>756</v>
      </c>
      <c r="I46" s="109" t="s">
        <v>756</v>
      </c>
      <c r="J46" s="110" t="n">
        <v>87500</v>
      </c>
      <c r="N46" s="82"/>
      <c r="O46" s="82"/>
    </row>
    <row r="47" customFormat="false" ht="25.5" hidden="false" customHeight="false" outlineLevel="0" collapsed="false">
      <c r="A47" s="95"/>
      <c r="B47" s="37" t="s">
        <v>36</v>
      </c>
      <c r="C47" s="84" t="s">
        <v>377</v>
      </c>
      <c r="D47" s="84" t="s">
        <v>21</v>
      </c>
      <c r="E47" s="84" t="s">
        <v>711</v>
      </c>
      <c r="F47" s="85" t="s">
        <v>755</v>
      </c>
      <c r="G47" s="85" t="s">
        <v>37</v>
      </c>
      <c r="H47" s="86" t="s">
        <v>756</v>
      </c>
      <c r="I47" s="86" t="s">
        <v>756</v>
      </c>
      <c r="J47" s="111" t="n">
        <v>87500</v>
      </c>
      <c r="N47" s="82"/>
      <c r="O47" s="82"/>
    </row>
    <row r="48" customFormat="false" ht="25.5" hidden="false" customHeight="false" outlineLevel="0" collapsed="false">
      <c r="A48" s="95"/>
      <c r="B48" s="37" t="s">
        <v>38</v>
      </c>
      <c r="C48" s="84" t="s">
        <v>377</v>
      </c>
      <c r="D48" s="84" t="s">
        <v>21</v>
      </c>
      <c r="E48" s="84" t="s">
        <v>711</v>
      </c>
      <c r="F48" s="85" t="s">
        <v>755</v>
      </c>
      <c r="G48" s="85" t="s">
        <v>39</v>
      </c>
      <c r="H48" s="86" t="s">
        <v>756</v>
      </c>
      <c r="I48" s="86" t="s">
        <v>756</v>
      </c>
      <c r="J48" s="111" t="n">
        <v>87500</v>
      </c>
      <c r="N48" s="82"/>
      <c r="O48" s="82"/>
    </row>
    <row r="49" customFormat="false" ht="12.75" hidden="false" customHeight="false" outlineLevel="0" collapsed="false">
      <c r="A49" s="95"/>
      <c r="B49" s="37"/>
      <c r="C49" s="97"/>
      <c r="D49" s="97"/>
      <c r="E49" s="97"/>
      <c r="F49" s="85"/>
      <c r="G49" s="91"/>
      <c r="H49" s="98"/>
      <c r="I49" s="98"/>
      <c r="J49" s="93"/>
      <c r="N49" s="82"/>
      <c r="O49" s="82"/>
    </row>
    <row r="50" customFormat="false" ht="27.75" hidden="false" customHeight="true" outlineLevel="0" collapsed="false">
      <c r="A50" s="112"/>
      <c r="B50" s="37" t="s">
        <v>757</v>
      </c>
      <c r="C50" s="84" t="s">
        <v>377</v>
      </c>
      <c r="D50" s="84" t="s">
        <v>21</v>
      </c>
      <c r="E50" s="84" t="s">
        <v>711</v>
      </c>
      <c r="F50" s="85" t="s">
        <v>758</v>
      </c>
      <c r="G50" s="85"/>
      <c r="H50" s="102" t="s">
        <v>759</v>
      </c>
      <c r="I50" s="102" t="s">
        <v>760</v>
      </c>
      <c r="J50" s="93" t="s">
        <v>761</v>
      </c>
      <c r="N50" s="82"/>
      <c r="O50" s="82"/>
    </row>
    <row r="51" customFormat="false" ht="52.5" hidden="false" customHeight="true" outlineLevel="0" collapsed="false">
      <c r="A51" s="112"/>
      <c r="B51" s="37" t="s">
        <v>738</v>
      </c>
      <c r="C51" s="84" t="s">
        <v>377</v>
      </c>
      <c r="D51" s="84" t="s">
        <v>21</v>
      </c>
      <c r="E51" s="84" t="s">
        <v>711</v>
      </c>
      <c r="F51" s="85" t="s">
        <v>758</v>
      </c>
      <c r="G51" s="85" t="s">
        <v>27</v>
      </c>
      <c r="H51" s="86" t="s">
        <v>762</v>
      </c>
      <c r="I51" s="86" t="s">
        <v>763</v>
      </c>
      <c r="J51" s="103" t="s">
        <v>764</v>
      </c>
      <c r="N51" s="82"/>
      <c r="O51" s="82"/>
    </row>
    <row r="52" customFormat="false" ht="25.5" hidden="false" customHeight="true" outlineLevel="0" collapsed="false">
      <c r="A52" s="112"/>
      <c r="B52" s="37" t="s">
        <v>28</v>
      </c>
      <c r="C52" s="84" t="s">
        <v>377</v>
      </c>
      <c r="D52" s="84" t="s">
        <v>21</v>
      </c>
      <c r="E52" s="84" t="s">
        <v>711</v>
      </c>
      <c r="F52" s="85" t="s">
        <v>758</v>
      </c>
      <c r="G52" s="85" t="s">
        <v>179</v>
      </c>
      <c r="H52" s="86" t="s">
        <v>762</v>
      </c>
      <c r="I52" s="86" t="s">
        <v>763</v>
      </c>
      <c r="J52" s="103" t="s">
        <v>764</v>
      </c>
      <c r="N52" s="82"/>
      <c r="O52" s="82"/>
    </row>
    <row r="53" customFormat="false" ht="25.5" hidden="false" customHeight="true" outlineLevel="0" collapsed="false">
      <c r="A53" s="112"/>
      <c r="B53" s="37" t="s">
        <v>36</v>
      </c>
      <c r="C53" s="84" t="s">
        <v>377</v>
      </c>
      <c r="D53" s="84" t="s">
        <v>21</v>
      </c>
      <c r="E53" s="84" t="s">
        <v>711</v>
      </c>
      <c r="F53" s="85" t="s">
        <v>758</v>
      </c>
      <c r="G53" s="85" t="s">
        <v>37</v>
      </c>
      <c r="H53" s="86" t="s">
        <v>765</v>
      </c>
      <c r="I53" s="86" t="s">
        <v>766</v>
      </c>
      <c r="J53" s="103" t="s">
        <v>767</v>
      </c>
      <c r="N53" s="82"/>
      <c r="O53" s="82"/>
    </row>
    <row r="54" customFormat="false" ht="25.5" hidden="false" customHeight="true" outlineLevel="0" collapsed="false">
      <c r="A54" s="112"/>
      <c r="B54" s="37" t="s">
        <v>38</v>
      </c>
      <c r="C54" s="84" t="s">
        <v>377</v>
      </c>
      <c r="D54" s="84" t="s">
        <v>21</v>
      </c>
      <c r="E54" s="84" t="s">
        <v>711</v>
      </c>
      <c r="F54" s="85" t="s">
        <v>758</v>
      </c>
      <c r="G54" s="85" t="s">
        <v>39</v>
      </c>
      <c r="H54" s="86" t="s">
        <v>765</v>
      </c>
      <c r="I54" s="86" t="s">
        <v>766</v>
      </c>
      <c r="J54" s="103" t="s">
        <v>767</v>
      </c>
      <c r="N54" s="82"/>
      <c r="O54" s="82"/>
    </row>
    <row r="55" customFormat="false" ht="16.5" hidden="false" customHeight="true" outlineLevel="0" collapsed="false">
      <c r="A55" s="112"/>
      <c r="B55" s="113" t="s">
        <v>527</v>
      </c>
      <c r="C55" s="89" t="s">
        <v>222</v>
      </c>
      <c r="D55" s="89" t="s">
        <v>21</v>
      </c>
      <c r="E55" s="89" t="s">
        <v>711</v>
      </c>
      <c r="F55" s="90" t="s">
        <v>712</v>
      </c>
      <c r="G55" s="91"/>
      <c r="H55" s="102" t="s">
        <v>768</v>
      </c>
      <c r="I55" s="102" t="s">
        <v>769</v>
      </c>
      <c r="J55" s="93" t="s">
        <v>770</v>
      </c>
      <c r="N55" s="82"/>
      <c r="O55" s="82"/>
    </row>
    <row r="56" customFormat="false" ht="12.75" hidden="false" customHeight="false" outlineLevel="0" collapsed="false">
      <c r="A56" s="112"/>
      <c r="B56" s="114" t="s">
        <v>771</v>
      </c>
      <c r="C56" s="84" t="s">
        <v>222</v>
      </c>
      <c r="D56" s="84" t="s">
        <v>21</v>
      </c>
      <c r="E56" s="84" t="s">
        <v>711</v>
      </c>
      <c r="F56" s="85" t="s">
        <v>772</v>
      </c>
      <c r="G56" s="85"/>
      <c r="H56" s="86" t="s">
        <v>768</v>
      </c>
      <c r="I56" s="86" t="s">
        <v>769</v>
      </c>
      <c r="J56" s="103" t="s">
        <v>770</v>
      </c>
      <c r="N56" s="82"/>
      <c r="O56" s="82"/>
    </row>
    <row r="57" customFormat="false" ht="20.25" hidden="false" customHeight="true" outlineLevel="0" collapsed="false">
      <c r="A57" s="112"/>
      <c r="B57" s="37" t="s">
        <v>212</v>
      </c>
      <c r="C57" s="84" t="s">
        <v>222</v>
      </c>
      <c r="D57" s="84" t="s">
        <v>21</v>
      </c>
      <c r="E57" s="84" t="s">
        <v>711</v>
      </c>
      <c r="F57" s="85" t="s">
        <v>772</v>
      </c>
      <c r="G57" s="85" t="s">
        <v>446</v>
      </c>
      <c r="H57" s="86" t="s">
        <v>768</v>
      </c>
      <c r="I57" s="86" t="s">
        <v>769</v>
      </c>
      <c r="J57" s="103" t="s">
        <v>770</v>
      </c>
      <c r="N57" s="82"/>
      <c r="O57" s="82"/>
    </row>
    <row r="58" customFormat="false" ht="26.25" hidden="false" customHeight="true" outlineLevel="0" collapsed="false">
      <c r="A58" s="112"/>
      <c r="B58" s="37" t="s">
        <v>543</v>
      </c>
      <c r="C58" s="84" t="s">
        <v>222</v>
      </c>
      <c r="D58" s="84" t="s">
        <v>21</v>
      </c>
      <c r="E58" s="84" t="s">
        <v>711</v>
      </c>
      <c r="F58" s="85" t="s">
        <v>772</v>
      </c>
      <c r="G58" s="85" t="s">
        <v>448</v>
      </c>
      <c r="H58" s="86" t="s">
        <v>768</v>
      </c>
      <c r="I58" s="86" t="s">
        <v>769</v>
      </c>
      <c r="J58" s="103" t="s">
        <v>770</v>
      </c>
      <c r="N58" s="82"/>
      <c r="O58" s="82"/>
    </row>
    <row r="59" customFormat="false" ht="14.25" hidden="false" customHeight="true" outlineLevel="0" collapsed="false">
      <c r="A59" s="112"/>
      <c r="B59" s="37"/>
      <c r="C59" s="84"/>
      <c r="D59" s="84"/>
      <c r="E59" s="84"/>
      <c r="F59" s="85"/>
      <c r="G59" s="85"/>
      <c r="H59" s="86"/>
      <c r="I59" s="86"/>
      <c r="J59" s="103"/>
      <c r="N59" s="82"/>
      <c r="O59" s="82"/>
    </row>
    <row r="60" customFormat="false" ht="26.25" hidden="false" customHeight="true" outlineLevel="0" collapsed="false">
      <c r="A60" s="112"/>
      <c r="B60" s="115" t="s">
        <v>202</v>
      </c>
      <c r="C60" s="116" t="s">
        <v>157</v>
      </c>
      <c r="D60" s="116" t="s">
        <v>21</v>
      </c>
      <c r="E60" s="116" t="s">
        <v>711</v>
      </c>
      <c r="F60" s="117" t="s">
        <v>712</v>
      </c>
      <c r="G60" s="117"/>
      <c r="H60" s="118" t="s">
        <v>773</v>
      </c>
      <c r="I60" s="118"/>
      <c r="J60" s="105"/>
      <c r="N60" s="82"/>
      <c r="O60" s="82"/>
    </row>
    <row r="61" customFormat="false" ht="165.75" hidden="false" customHeight="true" outlineLevel="0" collapsed="false">
      <c r="A61" s="112"/>
      <c r="B61" s="107" t="s">
        <v>774</v>
      </c>
      <c r="C61" s="84" t="s">
        <v>157</v>
      </c>
      <c r="D61" s="84" t="s">
        <v>21</v>
      </c>
      <c r="E61" s="84" t="s">
        <v>711</v>
      </c>
      <c r="F61" s="85" t="s">
        <v>775</v>
      </c>
      <c r="G61" s="85"/>
      <c r="H61" s="86" t="s">
        <v>776</v>
      </c>
      <c r="I61" s="86"/>
      <c r="J61" s="103"/>
      <c r="N61" s="82"/>
      <c r="O61" s="82"/>
    </row>
    <row r="62" customFormat="false" ht="26.25" hidden="false" customHeight="true" outlineLevel="0" collapsed="false">
      <c r="A62" s="112"/>
      <c r="B62" s="37" t="s">
        <v>36</v>
      </c>
      <c r="C62" s="84" t="s">
        <v>157</v>
      </c>
      <c r="D62" s="84" t="s">
        <v>21</v>
      </c>
      <c r="E62" s="84" t="s">
        <v>711</v>
      </c>
      <c r="F62" s="85" t="s">
        <v>775</v>
      </c>
      <c r="G62" s="85" t="s">
        <v>37</v>
      </c>
      <c r="H62" s="86" t="s">
        <v>776</v>
      </c>
      <c r="I62" s="86"/>
      <c r="J62" s="119"/>
      <c r="N62" s="82"/>
      <c r="O62" s="82"/>
    </row>
    <row r="63" customFormat="false" ht="26.25" hidden="false" customHeight="true" outlineLevel="0" collapsed="false">
      <c r="A63" s="112"/>
      <c r="B63" s="37" t="s">
        <v>38</v>
      </c>
      <c r="C63" s="84" t="s">
        <v>157</v>
      </c>
      <c r="D63" s="84" t="s">
        <v>21</v>
      </c>
      <c r="E63" s="84" t="s">
        <v>711</v>
      </c>
      <c r="F63" s="85" t="s">
        <v>775</v>
      </c>
      <c r="G63" s="85" t="s">
        <v>39</v>
      </c>
      <c r="H63" s="86" t="s">
        <v>776</v>
      </c>
      <c r="I63" s="102"/>
      <c r="J63" s="120"/>
      <c r="N63" s="82"/>
      <c r="O63" s="82"/>
    </row>
    <row r="64" customFormat="false" ht="131.25" hidden="false" customHeight="true" outlineLevel="0" collapsed="false">
      <c r="A64" s="112"/>
      <c r="B64" s="107" t="s">
        <v>777</v>
      </c>
      <c r="C64" s="84" t="s">
        <v>157</v>
      </c>
      <c r="D64" s="84" t="s">
        <v>21</v>
      </c>
      <c r="E64" s="84" t="s">
        <v>711</v>
      </c>
      <c r="F64" s="85" t="s">
        <v>778</v>
      </c>
      <c r="G64" s="85"/>
      <c r="H64" s="86" t="s">
        <v>779</v>
      </c>
      <c r="I64" s="102"/>
      <c r="J64" s="120"/>
      <c r="N64" s="82"/>
      <c r="O64" s="82"/>
    </row>
    <row r="65" customFormat="false" ht="27" hidden="false" customHeight="true" outlineLevel="0" collapsed="false">
      <c r="A65" s="112"/>
      <c r="B65" s="37" t="s">
        <v>36</v>
      </c>
      <c r="C65" s="84" t="s">
        <v>157</v>
      </c>
      <c r="D65" s="84" t="s">
        <v>21</v>
      </c>
      <c r="E65" s="84" t="s">
        <v>711</v>
      </c>
      <c r="F65" s="85" t="s">
        <v>778</v>
      </c>
      <c r="G65" s="85" t="s">
        <v>37</v>
      </c>
      <c r="H65" s="121" t="s">
        <v>779</v>
      </c>
      <c r="I65" s="122"/>
      <c r="J65" s="120"/>
      <c r="N65" s="82"/>
      <c r="O65" s="82"/>
    </row>
    <row r="66" customFormat="false" ht="25.5" hidden="false" customHeight="true" outlineLevel="0" collapsed="false">
      <c r="A66" s="123"/>
      <c r="B66" s="37" t="s">
        <v>38</v>
      </c>
      <c r="C66" s="124" t="s">
        <v>157</v>
      </c>
      <c r="D66" s="84" t="s">
        <v>21</v>
      </c>
      <c r="E66" s="84" t="s">
        <v>711</v>
      </c>
      <c r="F66" s="85" t="s">
        <v>778</v>
      </c>
      <c r="G66" s="85" t="s">
        <v>39</v>
      </c>
      <c r="H66" s="121" t="s">
        <v>779</v>
      </c>
      <c r="I66" s="122"/>
      <c r="J66" s="120"/>
      <c r="N66" s="82"/>
      <c r="O66" s="82"/>
    </row>
    <row r="67" customFormat="false" ht="25.5" hidden="false" customHeight="true" outlineLevel="0" collapsed="false">
      <c r="A67" s="123"/>
      <c r="B67" s="125" t="s">
        <v>780</v>
      </c>
      <c r="C67" s="126"/>
      <c r="D67" s="116"/>
      <c r="E67" s="116"/>
      <c r="F67" s="117"/>
      <c r="G67" s="117"/>
      <c r="H67" s="127"/>
      <c r="I67" s="127" t="s">
        <v>781</v>
      </c>
      <c r="J67" s="128" t="s">
        <v>782</v>
      </c>
      <c r="N67" s="82"/>
      <c r="O67" s="82"/>
    </row>
    <row r="68" customFormat="false" ht="12.75" hidden="false" customHeight="false" outlineLevel="0" collapsed="false">
      <c r="A68" s="123"/>
      <c r="B68" s="37"/>
      <c r="C68" s="124"/>
      <c r="D68" s="84"/>
      <c r="E68" s="84"/>
      <c r="F68" s="85"/>
      <c r="G68" s="85"/>
      <c r="H68" s="86"/>
      <c r="I68" s="86"/>
      <c r="J68" s="102"/>
      <c r="N68" s="82"/>
      <c r="O68" s="82"/>
    </row>
    <row r="69" customFormat="false" ht="28.5" hidden="false" customHeight="true" outlineLevel="0" collapsed="false">
      <c r="A69" s="129"/>
      <c r="B69" s="130" t="s">
        <v>783</v>
      </c>
      <c r="C69" s="131"/>
      <c r="D69" s="131"/>
      <c r="E69" s="132"/>
      <c r="F69" s="133"/>
      <c r="G69" s="134"/>
      <c r="H69" s="135" t="s">
        <v>784</v>
      </c>
      <c r="I69" s="135" t="s">
        <v>785</v>
      </c>
      <c r="J69" s="136" t="s">
        <v>786</v>
      </c>
      <c r="N69" s="82"/>
      <c r="O69" s="82"/>
    </row>
    <row r="70" customFormat="false" ht="16.5" hidden="true" customHeight="false" outlineLevel="0" collapsed="false">
      <c r="B70" s="130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4-01-11T06:28:59Z</cp:lastPrinted>
  <dcterms:modified xsi:type="dcterms:W3CDTF">2024-01-11T06:29:22Z</dcterms:modified>
  <cp:revision>0</cp:revision>
  <dc:subject/>
  <dc:title/>
</cp:coreProperties>
</file>